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 г. Москва, ул. Сторожевая, д.4, стр.8 </t>
  </si>
  <si>
    <t xml:space="preserve"> тел. (495) 980-17-49 </t>
  </si>
  <si>
    <t xml:space="preserve"> www.oxyn.ru</t>
  </si>
  <si>
    <t xml:space="preserve"> e-mail:info@oxyn.ru</t>
  </si>
  <si>
    <t xml:space="preserve">ПРАЙС-ЛИСТ 15_1</t>
  </si>
  <si>
    <t xml:space="preserve">RAVATHERM XPS ECO</t>
  </si>
  <si>
    <t xml:space="preserve">Прочность на сжатие - 250 кПа, группа горючести - Г4, форма кромки - четверть, поверхность - гладкая</t>
  </si>
  <si>
    <t xml:space="preserve">Рекомендованная область использования: кровля, полы, фундамент, стены</t>
  </si>
  <si>
    <t xml:space="preserve">Наименование</t>
  </si>
  <si>
    <t xml:space="preserve">Толщина</t>
  </si>
  <si>
    <t xml:space="preserve">Ширина</t>
  </si>
  <si>
    <t xml:space="preserve">Длина</t>
  </si>
  <si>
    <t xml:space="preserve">Количество в упаковке</t>
  </si>
  <si>
    <t xml:space="preserve">Плотность</t>
  </si>
  <si>
    <t xml:space="preserve"> Цена, руб. (вкл.НДС)</t>
  </si>
  <si>
    <t xml:space="preserve">мм</t>
  </si>
  <si>
    <t xml:space="preserve">листов</t>
  </si>
  <si>
    <t xml:space="preserve">м2</t>
  </si>
  <si>
    <t xml:space="preserve">м3</t>
  </si>
  <si>
    <t xml:space="preserve">кг/м3</t>
  </si>
  <si>
    <t xml:space="preserve">уп.</t>
  </si>
  <si>
    <t xml:space="preserve">Ravatherm XPS ECO-30</t>
  </si>
  <si>
    <t xml:space="preserve">не менее 25</t>
  </si>
  <si>
    <t xml:space="preserve">Ravatherm XPS ECO-50</t>
  </si>
  <si>
    <t xml:space="preserve">RAVATHERM XPS STANDARD</t>
  </si>
  <si>
    <t xml:space="preserve">Прочность на сжатие - 250 кПа, группа горючести - Г4, форма кромки - прямая, поверхность - шероховатая</t>
  </si>
  <si>
    <t xml:space="preserve">Ravatherm XPS STANDARD-20</t>
  </si>
  <si>
    <t xml:space="preserve">Ravatherm XPS STANDART-30</t>
  </si>
  <si>
    <t xml:space="preserve">Ravatherm XPS STANDART-40</t>
  </si>
  <si>
    <t xml:space="preserve">Ravatherm XPS STANDART-50</t>
  </si>
  <si>
    <t xml:space="preserve">Ravatherm XPS STANDART-60</t>
  </si>
  <si>
    <t xml:space="preserve">Ravatherm XPS STANDART-80</t>
  </si>
  <si>
    <t xml:space="preserve">Ravatherm XPS STANDART-100</t>
  </si>
  <si>
    <t xml:space="preserve">RAVATHERM XPS ROOF</t>
  </si>
  <si>
    <t xml:space="preserve">Прочность на сжатие - 300 кПа, группа горючести - Г3, форма кромки - четверть, поверхность - гладкая</t>
  </si>
  <si>
    <t xml:space="preserve">Рекомендованная область использования: кровля</t>
  </si>
  <si>
    <t xml:space="preserve">Ravatherm XPS ROOF-30</t>
  </si>
  <si>
    <t xml:space="preserve">не менее 28</t>
  </si>
  <si>
    <t xml:space="preserve">Ravatherm XPS ROOF-40</t>
  </si>
  <si>
    <t xml:space="preserve">Ravatherm XPS ROOF-50</t>
  </si>
  <si>
    <t xml:space="preserve">Ravatherm XPS ROOF-60</t>
  </si>
  <si>
    <t xml:space="preserve">Ravatherm XPS ROOF-80</t>
  </si>
  <si>
    <t xml:space="preserve">Ravatherm XPS ROOF-100</t>
  </si>
  <si>
    <t xml:space="preserve">RAVATHERM XPS INDUSTRIAL 500</t>
  </si>
  <si>
    <t xml:space="preserve">Прочность на сжатие - 500 кПа, группа горючести - Г4, форма кромки - четверть, поверхность - гладкая</t>
  </si>
  <si>
    <t xml:space="preserve">Рекомендованная область использования: полы, фундамент, нагружаемые конструкции </t>
  </si>
  <si>
    <t xml:space="preserve">Ravatherm XPS INDUSTRIAL 500-40</t>
  </si>
  <si>
    <t xml:space="preserve">не менее 38</t>
  </si>
  <si>
    <t xml:space="preserve">Ravatherm XPS INDUSTRIAL 500-50</t>
  </si>
  <si>
    <t xml:space="preserve">Ravatherm XPS INDUSTRIAL 500-60</t>
  </si>
  <si>
    <t xml:space="preserve">Ravatherm XPS INDUSTRIAL 500-80</t>
  </si>
  <si>
    <t xml:space="preserve">Ravatherm XPS INDUSTRIAL 500-100</t>
  </si>
  <si>
    <t xml:space="preserve">RAVATHERM XPS INDUSTRIAL 700</t>
  </si>
  <si>
    <t xml:space="preserve">Прочность на сжатие - 700 кПа, группа горючести - Г4, форма кромки - четверть, поверхность - гладкая</t>
  </si>
  <si>
    <t xml:space="preserve">Рекомендованная область использования: фундамент,   ж-б основания, полы пром.зданий и холодильников,</t>
  </si>
  <si>
    <t xml:space="preserve">Ravatherm XPS INDUSTRIAL 700-100</t>
  </si>
  <si>
    <t xml:space="preserve">не менее 45</t>
  </si>
  <si>
    <t xml:space="preserve">Важные примечания:</t>
  </si>
  <si>
    <t xml:space="preserve">1. Прайс-лист действителен с 01.07.2015 г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General"/>
    <numFmt numFmtId="168" formatCode="0.00"/>
    <numFmt numFmtId="169" formatCode="#,##0.00"/>
    <numFmt numFmtId="170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sz val="11"/>
      <color rgb="FF003366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7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66600</xdr:rowOff>
    </xdr:from>
    <xdr:to>
      <xdr:col>10</xdr:col>
      <xdr:colOff>584280</xdr:colOff>
      <xdr:row>11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654880" y="66600"/>
          <a:ext cx="29480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105120</xdr:rowOff>
    </xdr:from>
    <xdr:to>
      <xdr:col>1</xdr:col>
      <xdr:colOff>503640</xdr:colOff>
      <xdr:row>4</xdr:row>
      <xdr:rowOff>104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9800" y="105120"/>
          <a:ext cx="2739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E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8.99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2" customFormat="false" ht="11.25" hidden="false" customHeight="false" outlineLevel="0" collapsed="false">
      <c r="B2" s="2"/>
      <c r="C2" s="3"/>
      <c r="D2" s="3"/>
      <c r="E2" s="3"/>
    </row>
    <row r="3" customFormat="false" ht="11.25" hidden="false" customHeight="false" outlineLevel="0" collapsed="false">
      <c r="B3" s="2"/>
      <c r="C3" s="3"/>
      <c r="D3" s="3"/>
      <c r="E3" s="3"/>
    </row>
    <row r="4" customFormat="false" ht="11.25" hidden="false" customHeight="false" outlineLevel="0" collapsed="false">
      <c r="B4" s="2"/>
      <c r="C4" s="3"/>
      <c r="D4" s="3"/>
      <c r="E4" s="3"/>
    </row>
    <row r="5" customFormat="false" ht="9.75" hidden="false" customHeight="false" outlineLevel="0" collapsed="false">
      <c r="B5" s="3"/>
      <c r="C5" s="3"/>
      <c r="D5" s="3"/>
      <c r="E5" s="3"/>
    </row>
    <row r="6" customFormat="false" ht="14.25" hidden="false" customHeight="false" outlineLevel="0" collapsed="false">
      <c r="A6" s="4" t="s">
        <v>0</v>
      </c>
      <c r="B6" s="4"/>
      <c r="C6" s="4"/>
      <c r="D6" s="4"/>
      <c r="E6" s="4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5"/>
      <c r="G7" s="5"/>
      <c r="H7" s="5"/>
      <c r="I7" s="6"/>
      <c r="J7" s="6"/>
      <c r="K7" s="6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7"/>
      <c r="G8" s="7"/>
      <c r="H8" s="7"/>
      <c r="I8" s="8"/>
      <c r="J8" s="8"/>
      <c r="K8" s="9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7"/>
      <c r="G9" s="7"/>
      <c r="H9" s="7"/>
      <c r="I9" s="8"/>
      <c r="J9" s="8"/>
      <c r="K9" s="9"/>
    </row>
    <row r="10" s="12" customFormat="true" ht="15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9"/>
    </row>
    <row r="11" s="12" customFormat="true" ht="18.75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  <c r="K11" s="9"/>
    </row>
    <row r="12" s="12" customFormat="true" ht="18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12" customFormat="true" ht="16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2"/>
      <c r="J13" s="2"/>
      <c r="K13" s="2"/>
    </row>
    <row r="14" s="12" customFormat="true" ht="18.75" hidden="false" customHeight="true" outlineLevel="0" collapsed="false">
      <c r="A14" s="17" t="s">
        <v>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s="12" customFormat="true" ht="13.5" hidden="false" customHeight="true" outlineLevel="0" collapsed="false">
      <c r="A15" s="19" t="s">
        <v>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12" customFormat="true" ht="13.5" hidden="false" customHeight="true" outlineLevel="0" collapsed="false">
      <c r="A16" s="19" t="s">
        <v>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12" customFormat="true" ht="24" hidden="false" customHeight="true" outlineLevel="0" collapsed="false">
      <c r="A17" s="20" t="s">
        <v>8</v>
      </c>
      <c r="B17" s="21" t="s">
        <v>9</v>
      </c>
      <c r="C17" s="22" t="s">
        <v>10</v>
      </c>
      <c r="D17" s="23" t="s">
        <v>11</v>
      </c>
      <c r="E17" s="24" t="s">
        <v>12</v>
      </c>
      <c r="F17" s="24"/>
      <c r="G17" s="24"/>
      <c r="H17" s="25" t="s">
        <v>13</v>
      </c>
      <c r="I17" s="24" t="s">
        <v>14</v>
      </c>
      <c r="J17" s="24"/>
      <c r="K17" s="24"/>
    </row>
    <row r="18" s="12" customFormat="true" ht="15.75" hidden="false" customHeight="false" outlineLevel="0" collapsed="false">
      <c r="A18" s="20"/>
      <c r="B18" s="26" t="s">
        <v>15</v>
      </c>
      <c r="C18" s="27" t="s">
        <v>15</v>
      </c>
      <c r="D18" s="28" t="s">
        <v>15</v>
      </c>
      <c r="E18" s="29" t="s">
        <v>16</v>
      </c>
      <c r="F18" s="30" t="s">
        <v>17</v>
      </c>
      <c r="G18" s="31" t="s">
        <v>18</v>
      </c>
      <c r="H18" s="32" t="s">
        <v>19</v>
      </c>
      <c r="I18" s="29" t="s">
        <v>20</v>
      </c>
      <c r="J18" s="33" t="s">
        <v>17</v>
      </c>
      <c r="K18" s="34" t="s">
        <v>18</v>
      </c>
    </row>
    <row r="19" s="12" customFormat="true" ht="18" hidden="false" customHeight="true" outlineLevel="0" collapsed="false">
      <c r="A19" s="35" t="s">
        <v>21</v>
      </c>
      <c r="B19" s="36" t="n">
        <v>30</v>
      </c>
      <c r="C19" s="37" t="n">
        <v>585</v>
      </c>
      <c r="D19" s="38" t="n">
        <v>1185</v>
      </c>
      <c r="E19" s="39" t="n">
        <v>10</v>
      </c>
      <c r="F19" s="40" t="n">
        <f aca="false">(D19/1000)*(C19/1000)*E19</f>
        <v>6.93225</v>
      </c>
      <c r="G19" s="41" t="n">
        <f aca="false">F19*(B19/1000)</f>
        <v>0.2079675</v>
      </c>
      <c r="H19" s="42" t="s">
        <v>22</v>
      </c>
      <c r="I19" s="43" t="n">
        <f aca="false">K19*G19</f>
        <v>800.674875</v>
      </c>
      <c r="J19" s="44" t="n">
        <f aca="false">K19*B19/1000</f>
        <v>115.5</v>
      </c>
      <c r="K19" s="45" t="n">
        <v>3850</v>
      </c>
    </row>
    <row r="20" s="12" customFormat="true" ht="18" hidden="false" customHeight="true" outlineLevel="0" collapsed="false">
      <c r="A20" s="46" t="s">
        <v>23</v>
      </c>
      <c r="B20" s="47" t="n">
        <v>50</v>
      </c>
      <c r="C20" s="30" t="n">
        <f aca="false">C19</f>
        <v>585</v>
      </c>
      <c r="D20" s="48" t="n">
        <f aca="false">D19</f>
        <v>1185</v>
      </c>
      <c r="E20" s="49" t="n">
        <v>6</v>
      </c>
      <c r="F20" s="50" t="n">
        <f aca="false">(D20/1000)*(C20/1000)*E20</f>
        <v>4.15935</v>
      </c>
      <c r="G20" s="51" t="n">
        <f aca="false">F20*(B20/1000)</f>
        <v>0.2079675</v>
      </c>
      <c r="H20" s="42"/>
      <c r="I20" s="52" t="n">
        <f aca="false">K20*G20</f>
        <v>769.47975</v>
      </c>
      <c r="J20" s="53" t="n">
        <f aca="false">K20*B20/1000</f>
        <v>185</v>
      </c>
      <c r="K20" s="54" t="n">
        <v>3700</v>
      </c>
    </row>
    <row r="21" s="12" customFormat="true" ht="11.25" hidden="false" customHeight="true" outlineLevel="0" collapsed="false">
      <c r="A21" s="55"/>
      <c r="B21" s="56"/>
      <c r="C21" s="56"/>
      <c r="D21" s="56"/>
      <c r="E21" s="57"/>
      <c r="F21" s="58"/>
      <c r="G21" s="58"/>
      <c r="H21" s="59"/>
      <c r="I21" s="60"/>
      <c r="J21" s="60"/>
      <c r="K21" s="60"/>
    </row>
    <row r="22" s="12" customFormat="true" ht="18" hidden="false" customHeight="true" outlineLevel="0" collapsed="false">
      <c r="A22" s="17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s="12" customFormat="true" ht="12.7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12" customFormat="true" ht="12.75" hidden="false" customHeight="true" outlineLevel="0" collapsed="false">
      <c r="A24" s="19" t="s">
        <v>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12" customFormat="true" ht="24" hidden="false" customHeight="true" outlineLevel="0" collapsed="false">
      <c r="A25" s="20" t="s">
        <v>8</v>
      </c>
      <c r="B25" s="21" t="s">
        <v>9</v>
      </c>
      <c r="C25" s="22" t="s">
        <v>10</v>
      </c>
      <c r="D25" s="23" t="s">
        <v>11</v>
      </c>
      <c r="E25" s="24" t="s">
        <v>12</v>
      </c>
      <c r="F25" s="24"/>
      <c r="G25" s="24"/>
      <c r="H25" s="25" t="s">
        <v>13</v>
      </c>
      <c r="I25" s="24" t="s">
        <v>14</v>
      </c>
      <c r="J25" s="24"/>
      <c r="K25" s="24"/>
    </row>
    <row r="26" s="12" customFormat="true" ht="15.75" hidden="false" customHeight="true" outlineLevel="0" collapsed="false">
      <c r="A26" s="20"/>
      <c r="B26" s="26" t="s">
        <v>15</v>
      </c>
      <c r="C26" s="27" t="s">
        <v>15</v>
      </c>
      <c r="D26" s="28" t="s">
        <v>15</v>
      </c>
      <c r="E26" s="29" t="s">
        <v>16</v>
      </c>
      <c r="F26" s="30" t="s">
        <v>17</v>
      </c>
      <c r="G26" s="31" t="s">
        <v>18</v>
      </c>
      <c r="H26" s="32" t="s">
        <v>19</v>
      </c>
      <c r="I26" s="29" t="s">
        <v>20</v>
      </c>
      <c r="J26" s="33" t="s">
        <v>17</v>
      </c>
      <c r="K26" s="34" t="s">
        <v>18</v>
      </c>
    </row>
    <row r="27" s="12" customFormat="true" ht="18" hidden="false" customHeight="true" outlineLevel="0" collapsed="false">
      <c r="A27" s="61" t="s">
        <v>26</v>
      </c>
      <c r="B27" s="62" t="n">
        <v>20</v>
      </c>
      <c r="C27" s="63" t="n">
        <v>600</v>
      </c>
      <c r="D27" s="64" t="n">
        <v>1200</v>
      </c>
      <c r="E27" s="65" t="n">
        <v>20</v>
      </c>
      <c r="F27" s="66" t="n">
        <f aca="false">(D27/1000)*(C27/1000)*E27</f>
        <v>14.4</v>
      </c>
      <c r="G27" s="67" t="n">
        <f aca="false">F27*(B27/1000)</f>
        <v>0.288</v>
      </c>
      <c r="H27" s="42" t="s">
        <v>22</v>
      </c>
      <c r="I27" s="68" t="n">
        <f aca="false">K27*G27</f>
        <v>1123.2</v>
      </c>
      <c r="J27" s="69" t="n">
        <f aca="false">K27*B27/1000</f>
        <v>78</v>
      </c>
      <c r="K27" s="70" t="n">
        <v>3900</v>
      </c>
    </row>
    <row r="28" s="12" customFormat="true" ht="11.25" hidden="false" customHeight="true" outlineLevel="0" collapsed="false">
      <c r="A28" s="55"/>
      <c r="B28" s="56"/>
      <c r="C28" s="56"/>
      <c r="D28" s="56"/>
      <c r="E28" s="57"/>
      <c r="F28" s="58"/>
      <c r="G28" s="58"/>
      <c r="H28" s="59"/>
      <c r="I28" s="60"/>
      <c r="J28" s="60"/>
      <c r="K28" s="60"/>
    </row>
    <row r="29" s="12" customFormat="true" ht="18.75" hidden="false" customHeight="true" outlineLevel="0" collapsed="false">
      <c r="A29" s="17" t="s">
        <v>24</v>
      </c>
      <c r="B29" s="18"/>
      <c r="C29" s="18"/>
      <c r="D29" s="18"/>
      <c r="E29" s="18"/>
      <c r="F29" s="18"/>
      <c r="G29" s="18"/>
      <c r="H29" s="18"/>
      <c r="I29" s="71"/>
      <c r="J29" s="71"/>
      <c r="K29" s="71"/>
    </row>
    <row r="30" s="12" customFormat="true" ht="12" hidden="false" customHeight="true" outlineLevel="0" collapsed="false">
      <c r="A30" s="19" t="s">
        <v>6</v>
      </c>
      <c r="B30" s="19"/>
      <c r="C30" s="19"/>
      <c r="D30" s="19"/>
      <c r="E30" s="19"/>
      <c r="F30" s="19"/>
      <c r="G30" s="19"/>
      <c r="H30" s="19"/>
      <c r="I30" s="72"/>
      <c r="J30" s="72"/>
      <c r="K30" s="72"/>
    </row>
    <row r="31" s="12" customFormat="true" ht="13.5" hidden="false" customHeight="true" outlineLevel="0" collapsed="false">
      <c r="A31" s="19" t="s">
        <v>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s="12" customFormat="true" ht="24" hidden="false" customHeight="true" outlineLevel="0" collapsed="false">
      <c r="A32" s="20" t="s">
        <v>8</v>
      </c>
      <c r="B32" s="21" t="s">
        <v>9</v>
      </c>
      <c r="C32" s="22" t="s">
        <v>10</v>
      </c>
      <c r="D32" s="23" t="s">
        <v>11</v>
      </c>
      <c r="E32" s="73" t="s">
        <v>12</v>
      </c>
      <c r="F32" s="73"/>
      <c r="G32" s="73"/>
      <c r="H32" s="25" t="s">
        <v>13</v>
      </c>
      <c r="I32" s="24" t="s">
        <v>14</v>
      </c>
      <c r="J32" s="24"/>
      <c r="K32" s="24"/>
    </row>
    <row r="33" s="12" customFormat="true" ht="15.75" hidden="false" customHeight="false" outlineLevel="0" collapsed="false">
      <c r="A33" s="20"/>
      <c r="B33" s="26" t="s">
        <v>15</v>
      </c>
      <c r="C33" s="27" t="s">
        <v>15</v>
      </c>
      <c r="D33" s="28" t="s">
        <v>15</v>
      </c>
      <c r="E33" s="47" t="s">
        <v>16</v>
      </c>
      <c r="F33" s="30" t="s">
        <v>17</v>
      </c>
      <c r="G33" s="31" t="s">
        <v>18</v>
      </c>
      <c r="H33" s="74" t="s">
        <v>19</v>
      </c>
      <c r="I33" s="75" t="s">
        <v>20</v>
      </c>
      <c r="J33" s="76" t="s">
        <v>17</v>
      </c>
      <c r="K33" s="77" t="s">
        <v>18</v>
      </c>
    </row>
    <row r="34" s="12" customFormat="true" ht="18" hidden="false" customHeight="true" outlineLevel="0" collapsed="false">
      <c r="A34" s="35" t="s">
        <v>27</v>
      </c>
      <c r="B34" s="36" t="n">
        <v>30</v>
      </c>
      <c r="C34" s="37" t="n">
        <v>585</v>
      </c>
      <c r="D34" s="38" t="n">
        <v>1185</v>
      </c>
      <c r="E34" s="39" t="n">
        <v>14</v>
      </c>
      <c r="F34" s="40" t="n">
        <f aca="false">(D34/1000)*(C34/1000)*E34</f>
        <v>9.70515</v>
      </c>
      <c r="G34" s="41" t="n">
        <f aca="false">F34*(B34/1000)</f>
        <v>0.2911545</v>
      </c>
      <c r="H34" s="78" t="s">
        <v>22</v>
      </c>
      <c r="I34" s="43" t="n">
        <f aca="false">K34*G34</f>
        <v>1120.944825</v>
      </c>
      <c r="J34" s="44" t="n">
        <f aca="false">K34*B34/1000</f>
        <v>115.5</v>
      </c>
      <c r="K34" s="79" t="n">
        <v>3850</v>
      </c>
    </row>
    <row r="35" s="12" customFormat="true" ht="18" hidden="false" customHeight="true" outlineLevel="0" collapsed="false">
      <c r="A35" s="80" t="s">
        <v>28</v>
      </c>
      <c r="B35" s="81" t="n">
        <v>40</v>
      </c>
      <c r="C35" s="82" t="n">
        <f aca="false">C34</f>
        <v>585</v>
      </c>
      <c r="D35" s="83" t="n">
        <f aca="false">D34</f>
        <v>1185</v>
      </c>
      <c r="E35" s="84" t="n">
        <v>10</v>
      </c>
      <c r="F35" s="85" t="n">
        <f aca="false">(D35/1000)*(C35/1000)*E35</f>
        <v>6.93225</v>
      </c>
      <c r="G35" s="86" t="n">
        <f aca="false">F35*(B35/1000)</f>
        <v>0.27729</v>
      </c>
      <c r="H35" s="78"/>
      <c r="I35" s="87" t="n">
        <f aca="false">K35*G35</f>
        <v>1067.5665</v>
      </c>
      <c r="J35" s="88" t="n">
        <f aca="false">K35*B35/1000</f>
        <v>154</v>
      </c>
      <c r="K35" s="89" t="n">
        <v>3850</v>
      </c>
    </row>
    <row r="36" s="12" customFormat="true" ht="18" hidden="false" customHeight="true" outlineLevel="0" collapsed="false">
      <c r="A36" s="80" t="s">
        <v>29</v>
      </c>
      <c r="B36" s="81" t="n">
        <v>50</v>
      </c>
      <c r="C36" s="82" t="n">
        <f aca="false">C35</f>
        <v>585</v>
      </c>
      <c r="D36" s="83" t="n">
        <f aca="false">D35</f>
        <v>1185</v>
      </c>
      <c r="E36" s="84" t="n">
        <v>8</v>
      </c>
      <c r="F36" s="85" t="n">
        <f aca="false">(D36/1000)*(C36/1000)*E36</f>
        <v>5.5458</v>
      </c>
      <c r="G36" s="86" t="n">
        <f aca="false">F36*(B36/1000)</f>
        <v>0.27729</v>
      </c>
      <c r="H36" s="78"/>
      <c r="I36" s="87" t="n">
        <f aca="false">K36*G36</f>
        <v>1025.973</v>
      </c>
      <c r="J36" s="88" t="n">
        <f aca="false">K36*B36/1000</f>
        <v>185</v>
      </c>
      <c r="K36" s="89" t="n">
        <v>3700</v>
      </c>
    </row>
    <row r="37" s="12" customFormat="true" ht="18" hidden="false" customHeight="true" outlineLevel="0" collapsed="false">
      <c r="A37" s="80" t="s">
        <v>30</v>
      </c>
      <c r="B37" s="81" t="n">
        <v>60</v>
      </c>
      <c r="C37" s="82" t="n">
        <f aca="false">C36</f>
        <v>585</v>
      </c>
      <c r="D37" s="83" t="n">
        <f aca="false">D36</f>
        <v>1185</v>
      </c>
      <c r="E37" s="84" t="n">
        <v>7</v>
      </c>
      <c r="F37" s="85" t="n">
        <f aca="false">(D37/1000)*(C37/1000)*E37</f>
        <v>4.852575</v>
      </c>
      <c r="G37" s="86" t="n">
        <f aca="false">F37*(B37/1000)</f>
        <v>0.2911545</v>
      </c>
      <c r="H37" s="78"/>
      <c r="I37" s="87" t="n">
        <f aca="false">K37*G37</f>
        <v>1135.50255</v>
      </c>
      <c r="J37" s="88" t="n">
        <f aca="false">K37*B37/1000</f>
        <v>234</v>
      </c>
      <c r="K37" s="90" t="n">
        <v>3900</v>
      </c>
    </row>
    <row r="38" s="12" customFormat="true" ht="18" hidden="false" customHeight="true" outlineLevel="0" collapsed="false">
      <c r="A38" s="80" t="s">
        <v>31</v>
      </c>
      <c r="B38" s="81" t="n">
        <v>80</v>
      </c>
      <c r="C38" s="82" t="n">
        <f aca="false">C37</f>
        <v>585</v>
      </c>
      <c r="D38" s="83" t="n">
        <f aca="false">D37</f>
        <v>1185</v>
      </c>
      <c r="E38" s="84" t="n">
        <v>5</v>
      </c>
      <c r="F38" s="85" t="n">
        <f aca="false">(D38/1000)*(C38/1000)*E38</f>
        <v>3.466125</v>
      </c>
      <c r="G38" s="86" t="n">
        <f aca="false">F38*(B38/1000)</f>
        <v>0.27729</v>
      </c>
      <c r="H38" s="78"/>
      <c r="I38" s="87" t="n">
        <f aca="false">K38*G38</f>
        <v>1109.16</v>
      </c>
      <c r="J38" s="88" t="n">
        <f aca="false">K38*B38/1000</f>
        <v>320</v>
      </c>
      <c r="K38" s="90" t="n">
        <v>4000</v>
      </c>
    </row>
    <row r="39" s="12" customFormat="true" ht="18" hidden="false" customHeight="true" outlineLevel="0" collapsed="false">
      <c r="A39" s="46" t="s">
        <v>32</v>
      </c>
      <c r="B39" s="47" t="n">
        <v>100</v>
      </c>
      <c r="C39" s="30" t="n">
        <f aca="false">C38</f>
        <v>585</v>
      </c>
      <c r="D39" s="48" t="n">
        <f aca="false">D38</f>
        <v>1185</v>
      </c>
      <c r="E39" s="91" t="n">
        <v>4</v>
      </c>
      <c r="F39" s="50" t="n">
        <f aca="false">(D39/1000)*(C39/1000)*E39</f>
        <v>2.7729</v>
      </c>
      <c r="G39" s="51" t="n">
        <f aca="false">F39*(B39/1000)</f>
        <v>0.27729</v>
      </c>
      <c r="H39" s="78"/>
      <c r="I39" s="52" t="n">
        <f aca="false">K39*G39</f>
        <v>1136.889</v>
      </c>
      <c r="J39" s="53" t="n">
        <f aca="false">K39*B39/1000</f>
        <v>410</v>
      </c>
      <c r="K39" s="54" t="n">
        <v>4100</v>
      </c>
    </row>
    <row r="40" s="12" customFormat="true" ht="12" hidden="false" customHeight="true" outlineLevel="0" collapsed="false">
      <c r="A40" s="55"/>
      <c r="B40" s="56"/>
      <c r="C40" s="56"/>
      <c r="D40" s="56"/>
      <c r="E40" s="57"/>
      <c r="F40" s="58"/>
      <c r="G40" s="58"/>
      <c r="H40" s="59"/>
      <c r="I40" s="60"/>
      <c r="J40" s="60"/>
      <c r="K40" s="60"/>
    </row>
    <row r="41" s="12" customFormat="true" ht="15.75" hidden="false" customHeight="false" outlineLevel="0" collapsed="false">
      <c r="A41" s="17" t="s">
        <v>33</v>
      </c>
      <c r="B41" s="18"/>
      <c r="C41" s="18"/>
      <c r="D41" s="18"/>
      <c r="E41" s="18"/>
      <c r="F41" s="18"/>
      <c r="G41" s="18"/>
      <c r="H41" s="18"/>
      <c r="I41" s="71"/>
      <c r="J41" s="71"/>
      <c r="K41" s="71"/>
    </row>
    <row r="42" s="12" customFormat="true" ht="13.5" hidden="false" customHeight="true" outlineLevel="0" collapsed="false">
      <c r="A42" s="19" t="s">
        <v>34</v>
      </c>
      <c r="B42" s="19"/>
      <c r="C42" s="19"/>
      <c r="D42" s="19"/>
      <c r="E42" s="19"/>
      <c r="F42" s="19"/>
      <c r="G42" s="19"/>
      <c r="H42" s="19"/>
      <c r="I42" s="72"/>
      <c r="J42" s="72"/>
      <c r="K42" s="72"/>
    </row>
    <row r="43" s="12" customFormat="true" ht="13.5" hidden="false" customHeight="true" outlineLevel="0" collapsed="false">
      <c r="A43" s="19" t="s">
        <v>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12" customFormat="true" ht="24" hidden="false" customHeight="true" outlineLevel="0" collapsed="false">
      <c r="A44" s="20" t="s">
        <v>8</v>
      </c>
      <c r="B44" s="21" t="s">
        <v>9</v>
      </c>
      <c r="C44" s="22" t="s">
        <v>10</v>
      </c>
      <c r="D44" s="23" t="s">
        <v>11</v>
      </c>
      <c r="E44" s="24" t="s">
        <v>12</v>
      </c>
      <c r="F44" s="24"/>
      <c r="G44" s="24"/>
      <c r="H44" s="25" t="s">
        <v>13</v>
      </c>
      <c r="I44" s="24" t="s">
        <v>14</v>
      </c>
      <c r="J44" s="24"/>
      <c r="K44" s="24"/>
    </row>
    <row r="45" s="12" customFormat="true" ht="15.75" hidden="false" customHeight="false" outlineLevel="0" collapsed="false">
      <c r="A45" s="20"/>
      <c r="B45" s="26" t="s">
        <v>15</v>
      </c>
      <c r="C45" s="27" t="s">
        <v>15</v>
      </c>
      <c r="D45" s="28" t="s">
        <v>15</v>
      </c>
      <c r="E45" s="29" t="s">
        <v>16</v>
      </c>
      <c r="F45" s="33" t="s">
        <v>17</v>
      </c>
      <c r="G45" s="34" t="s">
        <v>18</v>
      </c>
      <c r="H45" s="32" t="s">
        <v>19</v>
      </c>
      <c r="I45" s="75" t="s">
        <v>20</v>
      </c>
      <c r="J45" s="76" t="s">
        <v>17</v>
      </c>
      <c r="K45" s="77" t="s">
        <v>18</v>
      </c>
    </row>
    <row r="46" s="12" customFormat="true" ht="18" hidden="false" customHeight="true" outlineLevel="0" collapsed="false">
      <c r="A46" s="35" t="s">
        <v>36</v>
      </c>
      <c r="B46" s="92" t="n">
        <v>30</v>
      </c>
      <c r="C46" s="37" t="n">
        <v>585</v>
      </c>
      <c r="D46" s="38" t="n">
        <v>1185</v>
      </c>
      <c r="E46" s="39" t="n">
        <v>14</v>
      </c>
      <c r="F46" s="40" t="n">
        <f aca="false">(D46/1000)*(C46/1000)*E46</f>
        <v>9.70515</v>
      </c>
      <c r="G46" s="41" t="n">
        <f aca="false">F46*(B46/1000)</f>
        <v>0.2911545</v>
      </c>
      <c r="H46" s="42" t="s">
        <v>37</v>
      </c>
      <c r="I46" s="43" t="n">
        <f aca="false">K46*G46</f>
        <v>1222.8489</v>
      </c>
      <c r="J46" s="44" t="n">
        <f aca="false">K46*B46/1000</f>
        <v>126</v>
      </c>
      <c r="K46" s="45" t="n">
        <v>4200</v>
      </c>
    </row>
    <row r="47" s="12" customFormat="true" ht="18" hidden="false" customHeight="true" outlineLevel="0" collapsed="false">
      <c r="A47" s="80" t="s">
        <v>38</v>
      </c>
      <c r="B47" s="93" t="n">
        <v>40</v>
      </c>
      <c r="C47" s="82" t="n">
        <f aca="false">C46</f>
        <v>585</v>
      </c>
      <c r="D47" s="83" t="n">
        <f aca="false">D46</f>
        <v>1185</v>
      </c>
      <c r="E47" s="84" t="n">
        <v>10</v>
      </c>
      <c r="F47" s="94" t="n">
        <f aca="false">(D47/1000)*(C47/1000)*E47</f>
        <v>6.93225</v>
      </c>
      <c r="G47" s="95" t="n">
        <f aca="false">F47*(B47/1000)</f>
        <v>0.27729</v>
      </c>
      <c r="H47" s="42"/>
      <c r="I47" s="87" t="n">
        <f aca="false">K47*G47</f>
        <v>1164.618</v>
      </c>
      <c r="J47" s="88" t="n">
        <f aca="false">K47*B47/1000</f>
        <v>168</v>
      </c>
      <c r="K47" s="90" t="n">
        <v>4200</v>
      </c>
    </row>
    <row r="48" s="12" customFormat="true" ht="18" hidden="false" customHeight="true" outlineLevel="0" collapsed="false">
      <c r="A48" s="80" t="s">
        <v>39</v>
      </c>
      <c r="B48" s="93" t="n">
        <v>50</v>
      </c>
      <c r="C48" s="82" t="n">
        <f aca="false">C47</f>
        <v>585</v>
      </c>
      <c r="D48" s="83" t="n">
        <f aca="false">D47</f>
        <v>1185</v>
      </c>
      <c r="E48" s="84" t="n">
        <v>8</v>
      </c>
      <c r="F48" s="94" t="n">
        <f aca="false">(D48/1000)*(C48/1000)*E48</f>
        <v>5.5458</v>
      </c>
      <c r="G48" s="95" t="n">
        <f aca="false">F48*(B48/1000)</f>
        <v>0.27729</v>
      </c>
      <c r="H48" s="42"/>
      <c r="I48" s="87" t="n">
        <f aca="false">K48*G48</f>
        <v>1164.618</v>
      </c>
      <c r="J48" s="88" t="n">
        <f aca="false">K48*B48/1000</f>
        <v>210</v>
      </c>
      <c r="K48" s="90" t="n">
        <v>4200</v>
      </c>
    </row>
    <row r="49" s="12" customFormat="true" ht="18" hidden="false" customHeight="true" outlineLevel="0" collapsed="false">
      <c r="A49" s="80" t="s">
        <v>40</v>
      </c>
      <c r="B49" s="93" t="n">
        <v>60</v>
      </c>
      <c r="C49" s="82" t="n">
        <f aca="false">C48</f>
        <v>585</v>
      </c>
      <c r="D49" s="83" t="n">
        <f aca="false">D48</f>
        <v>1185</v>
      </c>
      <c r="E49" s="84" t="n">
        <v>7</v>
      </c>
      <c r="F49" s="94" t="n">
        <f aca="false">(D49/1000)*(C49/1000)*E49</f>
        <v>4.852575</v>
      </c>
      <c r="G49" s="95" t="n">
        <f aca="false">F49*(B49/1000)</f>
        <v>0.2911545</v>
      </c>
      <c r="H49" s="42"/>
      <c r="I49" s="87" t="n">
        <f aca="false">K49*G49</f>
        <v>1222.8489</v>
      </c>
      <c r="J49" s="88" t="n">
        <f aca="false">K49*B49/1000</f>
        <v>252</v>
      </c>
      <c r="K49" s="90" t="n">
        <v>4200</v>
      </c>
    </row>
    <row r="50" s="12" customFormat="true" ht="18" hidden="false" customHeight="true" outlineLevel="0" collapsed="false">
      <c r="A50" s="80" t="s">
        <v>41</v>
      </c>
      <c r="B50" s="93" t="n">
        <v>80</v>
      </c>
      <c r="C50" s="82" t="n">
        <f aca="false">C49</f>
        <v>585</v>
      </c>
      <c r="D50" s="83" t="n">
        <f aca="false">D49</f>
        <v>1185</v>
      </c>
      <c r="E50" s="84" t="n">
        <v>5</v>
      </c>
      <c r="F50" s="94" t="n">
        <f aca="false">(D50/1000)*(C50/1000)*E50</f>
        <v>3.466125</v>
      </c>
      <c r="G50" s="95" t="n">
        <f aca="false">F50*(B50/1000)</f>
        <v>0.27729</v>
      </c>
      <c r="H50" s="42"/>
      <c r="I50" s="87" t="n">
        <f aca="false">K50*G50</f>
        <v>1164.618</v>
      </c>
      <c r="J50" s="88" t="n">
        <f aca="false">K50*B50/1000</f>
        <v>336</v>
      </c>
      <c r="K50" s="90" t="n">
        <v>4200</v>
      </c>
    </row>
    <row r="51" s="12" customFormat="true" ht="18" hidden="false" customHeight="true" outlineLevel="0" collapsed="false">
      <c r="A51" s="46" t="s">
        <v>42</v>
      </c>
      <c r="B51" s="96" t="n">
        <v>100</v>
      </c>
      <c r="C51" s="30" t="n">
        <f aca="false">C50</f>
        <v>585</v>
      </c>
      <c r="D51" s="48" t="n">
        <f aca="false">D50</f>
        <v>1185</v>
      </c>
      <c r="E51" s="91" t="n">
        <v>4</v>
      </c>
      <c r="F51" s="97" t="n">
        <f aca="false">(D51/1000)*(C51/1000)*E51</f>
        <v>2.7729</v>
      </c>
      <c r="G51" s="98" t="n">
        <f aca="false">F51*(B51/1000)</f>
        <v>0.27729</v>
      </c>
      <c r="H51" s="42"/>
      <c r="I51" s="52" t="n">
        <f aca="false">K51*G51</f>
        <v>1192.347</v>
      </c>
      <c r="J51" s="53" t="n">
        <f aca="false">K51*B51/1000</f>
        <v>430</v>
      </c>
      <c r="K51" s="54" t="n">
        <v>4300</v>
      </c>
    </row>
    <row r="52" s="12" customFormat="true" ht="12" hidden="false" customHeight="true" outlineLevel="0" collapsed="false">
      <c r="A52" s="55"/>
      <c r="B52" s="56"/>
      <c r="C52" s="56"/>
      <c r="D52" s="56"/>
      <c r="E52" s="57"/>
      <c r="F52" s="58"/>
      <c r="G52" s="58"/>
      <c r="H52" s="59"/>
      <c r="I52" s="60"/>
      <c r="J52" s="60"/>
      <c r="K52" s="60"/>
    </row>
    <row r="53" s="1" customFormat="true" ht="15.75" hidden="false" customHeight="false" outlineLevel="0" collapsed="false">
      <c r="A53" s="17" t="s">
        <v>43</v>
      </c>
      <c r="B53" s="18"/>
      <c r="C53" s="18"/>
      <c r="D53" s="18"/>
      <c r="E53" s="18"/>
      <c r="F53" s="18"/>
      <c r="G53" s="18"/>
      <c r="H53" s="18"/>
      <c r="I53" s="71"/>
      <c r="J53" s="71"/>
      <c r="K53" s="71"/>
    </row>
    <row r="54" s="1" customFormat="true" ht="13.5" hidden="false" customHeight="true" outlineLevel="0" collapsed="false">
      <c r="A54" s="19" t="s">
        <v>44</v>
      </c>
      <c r="B54" s="19"/>
      <c r="C54" s="19"/>
      <c r="D54" s="19"/>
      <c r="E54" s="19"/>
      <c r="F54" s="19"/>
      <c r="G54" s="19"/>
      <c r="H54" s="19"/>
      <c r="I54" s="72"/>
      <c r="J54" s="72"/>
      <c r="K54" s="72"/>
    </row>
    <row r="55" s="12" customFormat="true" ht="13.5" hidden="false" customHeight="true" outlineLevel="0" collapsed="false">
      <c r="A55" s="19" t="s">
        <v>4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s="1" customFormat="true" ht="24" hidden="false" customHeight="true" outlineLevel="0" collapsed="false">
      <c r="A56" s="24" t="s">
        <v>8</v>
      </c>
      <c r="B56" s="99" t="s">
        <v>9</v>
      </c>
      <c r="C56" s="22" t="s">
        <v>10</v>
      </c>
      <c r="D56" s="23" t="s">
        <v>11</v>
      </c>
      <c r="E56" s="73" t="s">
        <v>12</v>
      </c>
      <c r="F56" s="73"/>
      <c r="G56" s="73"/>
      <c r="H56" s="100" t="s">
        <v>13</v>
      </c>
      <c r="I56" s="24" t="s">
        <v>14</v>
      </c>
      <c r="J56" s="24"/>
      <c r="K56" s="24"/>
    </row>
    <row r="57" s="1" customFormat="true" ht="15.75" hidden="false" customHeight="false" outlineLevel="0" collapsed="false">
      <c r="A57" s="24"/>
      <c r="B57" s="101" t="s">
        <v>15</v>
      </c>
      <c r="C57" s="102" t="s">
        <v>15</v>
      </c>
      <c r="D57" s="103" t="s">
        <v>15</v>
      </c>
      <c r="E57" s="29" t="s">
        <v>16</v>
      </c>
      <c r="F57" s="33" t="s">
        <v>17</v>
      </c>
      <c r="G57" s="34" t="s">
        <v>18</v>
      </c>
      <c r="H57" s="104" t="s">
        <v>19</v>
      </c>
      <c r="I57" s="75" t="s">
        <v>20</v>
      </c>
      <c r="J57" s="76" t="s">
        <v>17</v>
      </c>
      <c r="K57" s="77" t="s">
        <v>18</v>
      </c>
    </row>
    <row r="58" s="1" customFormat="true" ht="18" hidden="false" customHeight="true" outlineLevel="0" collapsed="false">
      <c r="A58" s="35" t="s">
        <v>46</v>
      </c>
      <c r="B58" s="92" t="n">
        <v>40</v>
      </c>
      <c r="C58" s="37" t="n">
        <v>585</v>
      </c>
      <c r="D58" s="38" t="n">
        <f aca="false">D48</f>
        <v>1185</v>
      </c>
      <c r="E58" s="39" t="n">
        <v>10</v>
      </c>
      <c r="F58" s="40" t="n">
        <f aca="false">(D58/1000)*(C58/1000)*E58</f>
        <v>6.93225</v>
      </c>
      <c r="G58" s="41" t="n">
        <f aca="false">F58*(B58/1000)</f>
        <v>0.27729</v>
      </c>
      <c r="H58" s="42" t="s">
        <v>47</v>
      </c>
      <c r="I58" s="43" t="n">
        <f aca="false">K58*G58</f>
        <v>1414.179</v>
      </c>
      <c r="J58" s="44" t="n">
        <f aca="false">K58*B58/1000</f>
        <v>204</v>
      </c>
      <c r="K58" s="79" t="n">
        <v>5100</v>
      </c>
    </row>
    <row r="59" s="1" customFormat="true" ht="18" hidden="false" customHeight="true" outlineLevel="0" collapsed="false">
      <c r="A59" s="80" t="s">
        <v>48</v>
      </c>
      <c r="B59" s="93" t="n">
        <v>50</v>
      </c>
      <c r="C59" s="82" t="n">
        <f aca="false">C58</f>
        <v>585</v>
      </c>
      <c r="D59" s="83" t="n">
        <f aca="false">D49</f>
        <v>1185</v>
      </c>
      <c r="E59" s="84" t="n">
        <v>8</v>
      </c>
      <c r="F59" s="94" t="n">
        <f aca="false">(D59/1000)*(C59/1000)*E59</f>
        <v>5.5458</v>
      </c>
      <c r="G59" s="95" t="n">
        <f aca="false">F59*(B59/1000)</f>
        <v>0.27729</v>
      </c>
      <c r="H59" s="42"/>
      <c r="I59" s="87" t="n">
        <f aca="false">K59*G59</f>
        <v>1386.45</v>
      </c>
      <c r="J59" s="88" t="n">
        <f aca="false">K59*B59/1000</f>
        <v>250</v>
      </c>
      <c r="K59" s="89" t="n">
        <v>5000</v>
      </c>
    </row>
    <row r="60" s="1" customFormat="true" ht="18" hidden="false" customHeight="true" outlineLevel="0" collapsed="false">
      <c r="A60" s="80" t="s">
        <v>49</v>
      </c>
      <c r="B60" s="93" t="n">
        <v>60</v>
      </c>
      <c r="C60" s="82" t="n">
        <f aca="false">C59</f>
        <v>585</v>
      </c>
      <c r="D60" s="83" t="n">
        <f aca="false">D50</f>
        <v>1185</v>
      </c>
      <c r="E60" s="84" t="n">
        <v>7</v>
      </c>
      <c r="F60" s="94" t="n">
        <f aca="false">(D60/1000)*(C60/1000)*E60</f>
        <v>4.852575</v>
      </c>
      <c r="G60" s="95" t="n">
        <f aca="false">F60*(B60/1000)</f>
        <v>0.2911545</v>
      </c>
      <c r="H60" s="42"/>
      <c r="I60" s="87" t="n">
        <f aca="false">K60*G60</f>
        <v>1484.88795</v>
      </c>
      <c r="J60" s="88" t="n">
        <f aca="false">K60*B60/1000</f>
        <v>306</v>
      </c>
      <c r="K60" s="89" t="n">
        <v>5100</v>
      </c>
    </row>
    <row r="61" s="1" customFormat="true" ht="18" hidden="false" customHeight="true" outlineLevel="0" collapsed="false">
      <c r="A61" s="80" t="s">
        <v>50</v>
      </c>
      <c r="B61" s="93" t="n">
        <v>80</v>
      </c>
      <c r="C61" s="82" t="n">
        <f aca="false">C60</f>
        <v>585</v>
      </c>
      <c r="D61" s="83" t="n">
        <f aca="false">D50</f>
        <v>1185</v>
      </c>
      <c r="E61" s="84" t="n">
        <v>5</v>
      </c>
      <c r="F61" s="94" t="n">
        <f aca="false">(D61/1000)*(C61/1000)*E61</f>
        <v>3.466125</v>
      </c>
      <c r="G61" s="95" t="n">
        <f aca="false">F61*(B61/1000)</f>
        <v>0.27729</v>
      </c>
      <c r="H61" s="42"/>
      <c r="I61" s="87" t="n">
        <f aca="false">K61*G61</f>
        <v>1414.179</v>
      </c>
      <c r="J61" s="88" t="n">
        <f aca="false">K61*B61/1000</f>
        <v>408</v>
      </c>
      <c r="K61" s="89" t="n">
        <v>5100</v>
      </c>
    </row>
    <row r="62" s="1" customFormat="true" ht="18" hidden="false" customHeight="true" outlineLevel="0" collapsed="false">
      <c r="A62" s="46" t="s">
        <v>51</v>
      </c>
      <c r="B62" s="96" t="n">
        <v>100</v>
      </c>
      <c r="C62" s="30" t="n">
        <f aca="false">C61</f>
        <v>585</v>
      </c>
      <c r="D62" s="48" t="n">
        <f aca="false">D50</f>
        <v>1185</v>
      </c>
      <c r="E62" s="91" t="n">
        <v>4</v>
      </c>
      <c r="F62" s="97" t="n">
        <f aca="false">(D62/1000)*(C62/1000)*E62</f>
        <v>2.7729</v>
      </c>
      <c r="G62" s="98" t="n">
        <f aca="false">F62*(B62/1000)</f>
        <v>0.27729</v>
      </c>
      <c r="H62" s="42"/>
      <c r="I62" s="52" t="n">
        <f aca="false">K62*G62</f>
        <v>1441.908</v>
      </c>
      <c r="J62" s="53" t="n">
        <f aca="false">K62*B62/1000</f>
        <v>520</v>
      </c>
      <c r="K62" s="105" t="n">
        <v>5200</v>
      </c>
    </row>
    <row r="63" s="107" customFormat="true" ht="12" hidden="false" customHeight="true" outlineLevel="0" collapsed="false">
      <c r="A63" s="55"/>
      <c r="B63" s="56"/>
      <c r="C63" s="56"/>
      <c r="D63" s="56"/>
      <c r="E63" s="57"/>
      <c r="F63" s="58"/>
      <c r="G63" s="58"/>
      <c r="H63" s="59"/>
      <c r="I63" s="60"/>
      <c r="J63" s="60"/>
      <c r="K63" s="106"/>
    </row>
    <row r="64" s="1" customFormat="true" ht="15.75" hidden="false" customHeight="false" outlineLevel="0" collapsed="false">
      <c r="A64" s="17" t="s">
        <v>52</v>
      </c>
      <c r="B64" s="18"/>
      <c r="C64" s="18"/>
      <c r="D64" s="18"/>
      <c r="E64" s="18"/>
      <c r="F64" s="18"/>
      <c r="G64" s="18"/>
      <c r="H64" s="18"/>
      <c r="I64" s="71"/>
      <c r="J64" s="71"/>
      <c r="K64" s="71"/>
    </row>
    <row r="65" s="1" customFormat="true" ht="13.5" hidden="false" customHeight="true" outlineLevel="0" collapsed="false">
      <c r="A65" s="19" t="s">
        <v>53</v>
      </c>
      <c r="B65" s="19"/>
      <c r="C65" s="19"/>
      <c r="D65" s="19"/>
      <c r="E65" s="19"/>
      <c r="F65" s="19"/>
      <c r="G65" s="19"/>
      <c r="H65" s="19"/>
      <c r="I65" s="72"/>
      <c r="J65" s="72"/>
      <c r="K65" s="72"/>
    </row>
    <row r="66" s="12" customFormat="true" ht="13.5" hidden="false" customHeight="true" outlineLevel="0" collapsed="false">
      <c r="A66" s="19" t="s">
        <v>5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s="1" customFormat="true" ht="24" hidden="false" customHeight="true" outlineLevel="0" collapsed="false">
      <c r="A67" s="24" t="s">
        <v>8</v>
      </c>
      <c r="B67" s="99" t="s">
        <v>9</v>
      </c>
      <c r="C67" s="22" t="s">
        <v>10</v>
      </c>
      <c r="D67" s="23" t="s">
        <v>11</v>
      </c>
      <c r="E67" s="73" t="s">
        <v>12</v>
      </c>
      <c r="F67" s="73"/>
      <c r="G67" s="73"/>
      <c r="H67" s="100" t="s">
        <v>13</v>
      </c>
      <c r="I67" s="24" t="s">
        <v>14</v>
      </c>
      <c r="J67" s="24"/>
      <c r="K67" s="24"/>
    </row>
    <row r="68" s="1" customFormat="true" ht="15.75" hidden="false" customHeight="false" outlineLevel="0" collapsed="false">
      <c r="A68" s="24"/>
      <c r="B68" s="101" t="s">
        <v>15</v>
      </c>
      <c r="C68" s="102" t="s">
        <v>15</v>
      </c>
      <c r="D68" s="103" t="s">
        <v>15</v>
      </c>
      <c r="E68" s="47" t="s">
        <v>16</v>
      </c>
      <c r="F68" s="30" t="s">
        <v>17</v>
      </c>
      <c r="G68" s="31" t="s">
        <v>18</v>
      </c>
      <c r="H68" s="104" t="s">
        <v>19</v>
      </c>
      <c r="I68" s="75" t="s">
        <v>20</v>
      </c>
      <c r="J68" s="76" t="s">
        <v>17</v>
      </c>
      <c r="K68" s="77" t="s">
        <v>18</v>
      </c>
    </row>
    <row r="69" s="1" customFormat="true" ht="18" hidden="false" customHeight="true" outlineLevel="0" collapsed="false">
      <c r="A69" s="61" t="s">
        <v>55</v>
      </c>
      <c r="B69" s="108" t="n">
        <v>100</v>
      </c>
      <c r="C69" s="63" t="n">
        <v>585</v>
      </c>
      <c r="D69" s="109" t="n">
        <f aca="false">D59</f>
        <v>1185</v>
      </c>
      <c r="E69" s="110" t="n">
        <v>4</v>
      </c>
      <c r="F69" s="111" t="n">
        <f aca="false">(D69/1000)*(C69/1000)*E69</f>
        <v>2.7729</v>
      </c>
      <c r="G69" s="112" t="n">
        <f aca="false">F69*(B69/1000)</f>
        <v>0.27729</v>
      </c>
      <c r="H69" s="113" t="s">
        <v>56</v>
      </c>
      <c r="I69" s="68" t="n">
        <f aca="false">K69*G69</f>
        <v>2051.946</v>
      </c>
      <c r="J69" s="69" t="n">
        <f aca="false">K69*B69/1000</f>
        <v>740</v>
      </c>
      <c r="K69" s="114" t="n">
        <v>7400</v>
      </c>
    </row>
    <row r="70" s="107" customFormat="true" ht="13.5" hidden="false" customHeight="true" outlineLevel="0" collapsed="false">
      <c r="A70" s="55"/>
      <c r="B70" s="56"/>
      <c r="C70" s="56"/>
      <c r="D70" s="56"/>
      <c r="E70" s="57"/>
      <c r="F70" s="58"/>
      <c r="G70" s="58"/>
      <c r="H70" s="59"/>
      <c r="I70" s="60"/>
      <c r="J70" s="60"/>
      <c r="K70" s="106"/>
    </row>
    <row r="71" s="1" customFormat="true" ht="15" hidden="false" customHeight="false" outlineLevel="0" collapsed="false">
      <c r="A71" s="115" t="s">
        <v>57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s="1" customFormat="true" ht="15" hidden="false" customHeight="false" outlineLevel="0" collapsed="false">
      <c r="A72" s="116" t="s">
        <v>58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</row>
    <row r="73" s="1" customFormat="true" ht="12.75" hidden="false" customHeight="true" outlineLevel="0" collapsed="false">
      <c r="A73" s="116" t="s">
        <v>59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</row>
    <row r="74" s="1" customFormat="true" ht="12" hidden="false" customHeight="false" outlineLevel="0" collapsed="false">
      <c r="A74" s="117"/>
      <c r="B74" s="118"/>
      <c r="C74" s="119"/>
      <c r="D74" s="118"/>
      <c r="E74" s="120"/>
      <c r="F74" s="120"/>
      <c r="G74" s="120"/>
      <c r="H74" s="118"/>
      <c r="I74" s="120"/>
      <c r="J74" s="120"/>
      <c r="K74" s="120"/>
    </row>
    <row r="75" s="1" customFormat="true" ht="9.75" hidden="false" customHeight="false" outlineLevel="0" collapsed="false">
      <c r="A75" s="121"/>
      <c r="B75" s="120"/>
      <c r="C75" s="120"/>
      <c r="D75" s="120"/>
      <c r="E75" s="122"/>
      <c r="F75" s="123"/>
      <c r="G75" s="124"/>
      <c r="H75" s="118"/>
      <c r="I75" s="125"/>
      <c r="J75" s="125"/>
      <c r="K75" s="125"/>
    </row>
    <row r="76" s="1" customFormat="true" ht="12.75" hidden="false" customHeight="true" outlineLevel="0" collapsed="false">
      <c r="A76" s="126"/>
      <c r="B76" s="127"/>
      <c r="C76" s="127"/>
      <c r="D76" s="127"/>
      <c r="E76" s="128"/>
      <c r="F76" s="129"/>
      <c r="G76" s="130"/>
      <c r="H76" s="131"/>
      <c r="I76" s="132"/>
      <c r="J76" s="132"/>
      <c r="K76" s="132"/>
    </row>
    <row r="77" s="1" customFormat="true" ht="12.75" hidden="false" customHeight="true" outlineLevel="0" collapsed="false">
      <c r="A77" s="133"/>
      <c r="B77" s="127"/>
      <c r="C77" s="127"/>
      <c r="D77" s="127"/>
      <c r="E77" s="128"/>
      <c r="F77" s="129"/>
      <c r="G77" s="130"/>
      <c r="H77" s="131"/>
      <c r="I77" s="132"/>
      <c r="J77" s="132"/>
      <c r="K77" s="132"/>
    </row>
    <row r="78" s="1" customFormat="true" ht="13.5" hidden="false" customHeight="true" outlineLevel="0" collapsed="false">
      <c r="A78" s="126"/>
      <c r="B78" s="127"/>
      <c r="C78" s="127"/>
      <c r="D78" s="127"/>
      <c r="E78" s="128"/>
      <c r="F78" s="129"/>
      <c r="G78" s="130"/>
      <c r="H78" s="131"/>
      <c r="I78" s="132"/>
      <c r="J78" s="132"/>
      <c r="K78" s="132"/>
    </row>
    <row r="79" s="1" customFormat="true" ht="12.75" hidden="false" customHeight="false" outlineLevel="0" collapsed="false">
      <c r="A79" s="133"/>
    </row>
    <row r="80" s="1" customFormat="true" ht="12.75" hidden="false" customHeight="false" outlineLevel="0" collapsed="false">
      <c r="A80" s="134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3.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3.5" hidden="false" customHeight="true" outlineLevel="0" collapsed="false">
      <c r="A82" s="127"/>
      <c r="B82" s="131"/>
      <c r="C82" s="131"/>
      <c r="D82" s="131"/>
      <c r="E82" s="127"/>
      <c r="F82" s="127"/>
      <c r="G82" s="127"/>
      <c r="H82" s="131"/>
      <c r="I82" s="127"/>
      <c r="J82" s="127"/>
      <c r="K82" s="127"/>
    </row>
    <row r="83" customFormat="false" ht="16.5" hidden="false" customHeight="true" outlineLevel="0" collapsed="false">
      <c r="A83" s="127"/>
      <c r="B83" s="131"/>
      <c r="C83" s="131"/>
      <c r="D83" s="131"/>
      <c r="E83" s="127"/>
      <c r="F83" s="127"/>
      <c r="G83" s="127"/>
      <c r="H83" s="131"/>
      <c r="I83" s="127"/>
      <c r="J83" s="127"/>
      <c r="K83" s="127"/>
    </row>
    <row r="84" customFormat="false" ht="9.75" hidden="false" customHeight="false" outlineLevel="0" collapsed="false">
      <c r="A84" s="107"/>
      <c r="B84" s="127"/>
      <c r="C84" s="127"/>
      <c r="D84" s="127"/>
      <c r="E84" s="128"/>
      <c r="F84" s="129"/>
      <c r="G84" s="129"/>
      <c r="H84" s="127"/>
      <c r="I84" s="132"/>
      <c r="J84" s="132"/>
      <c r="K84" s="132"/>
    </row>
    <row r="85" customFormat="false" ht="9.75" hidden="false" customHeight="true" outlineLevel="0" collapsed="false">
      <c r="A85" s="107"/>
      <c r="B85" s="127"/>
      <c r="C85" s="127"/>
      <c r="D85" s="127"/>
      <c r="E85" s="128"/>
      <c r="F85" s="129"/>
      <c r="G85" s="129"/>
      <c r="H85" s="127"/>
      <c r="I85" s="132"/>
      <c r="J85" s="132"/>
      <c r="K85" s="132"/>
    </row>
    <row r="86" customFormat="false" ht="9.75" hidden="false" customHeight="true" outlineLevel="0" collapsed="false">
      <c r="A86" s="107"/>
      <c r="B86" s="127"/>
      <c r="C86" s="127"/>
      <c r="D86" s="127"/>
      <c r="E86" s="128"/>
      <c r="F86" s="135"/>
      <c r="G86" s="129"/>
      <c r="H86" s="127"/>
      <c r="I86" s="132"/>
      <c r="J86" s="132"/>
      <c r="K86" s="132"/>
    </row>
    <row r="87" customFormat="false" ht="9.75" hidden="false" customHeight="true" outlineLevel="0" collapsed="false">
      <c r="A87" s="107"/>
      <c r="B87" s="127"/>
      <c r="C87" s="127"/>
      <c r="D87" s="127"/>
      <c r="E87" s="128"/>
      <c r="F87" s="129"/>
      <c r="G87" s="129"/>
      <c r="H87" s="127"/>
      <c r="I87" s="132"/>
      <c r="J87" s="132"/>
      <c r="K87" s="132"/>
    </row>
    <row r="88" customFormat="false" ht="9.75" hidden="false" customHeight="false" outlineLevel="0" collapsed="false">
      <c r="A88" s="107"/>
      <c r="B88" s="127"/>
      <c r="C88" s="127"/>
      <c r="D88" s="127"/>
      <c r="E88" s="128"/>
      <c r="F88" s="129"/>
      <c r="G88" s="129"/>
      <c r="H88" s="127"/>
      <c r="I88" s="132"/>
      <c r="J88" s="132"/>
      <c r="K88" s="132"/>
    </row>
    <row r="89" customFormat="false" ht="9.75" hidden="false" customHeight="false" outlineLevel="0" collapsed="false">
      <c r="K89" s="132"/>
    </row>
    <row r="90" customFormat="false" ht="9.75" hidden="false" customHeight="true" outlineLevel="0" collapsed="false">
      <c r="A90" s="107"/>
      <c r="B90" s="127"/>
      <c r="C90" s="127"/>
      <c r="D90" s="127"/>
      <c r="E90" s="128"/>
      <c r="F90" s="129"/>
      <c r="G90" s="129"/>
      <c r="H90" s="127"/>
      <c r="I90" s="132"/>
      <c r="J90" s="132"/>
      <c r="K90" s="132"/>
    </row>
    <row r="91" customFormat="false" ht="12.75" hidden="false" customHeight="false" outlineLevel="0" collapsed="false">
      <c r="A91" s="136"/>
    </row>
    <row r="93" customFormat="false" ht="9.75" hidden="false" customHeight="false" outlineLevel="0" collapsed="false">
      <c r="A93" s="137"/>
      <c r="B93" s="127"/>
      <c r="C93" s="127"/>
      <c r="D93" s="127"/>
      <c r="E93" s="128"/>
      <c r="F93" s="129"/>
      <c r="G93" s="129"/>
      <c r="H93" s="127"/>
      <c r="I93" s="132"/>
      <c r="J93" s="132"/>
      <c r="K93" s="132"/>
    </row>
    <row r="94" s="12" customFormat="true" ht="12.75" hidden="false" customHeight="false" outlineLevel="0" collapsed="false">
      <c r="A94" s="138"/>
      <c r="B94" s="127"/>
      <c r="C94" s="127"/>
      <c r="D94" s="127"/>
      <c r="E94" s="127"/>
      <c r="F94" s="127"/>
      <c r="G94" s="127"/>
      <c r="H94" s="127"/>
      <c r="I94" s="1"/>
      <c r="J94" s="1"/>
      <c r="K94" s="1"/>
    </row>
    <row r="95" customFormat="false" ht="9.75" hidden="false" customHeight="false" outlineLevel="0" collapsed="false">
      <c r="A95" s="139"/>
      <c r="B95" s="127"/>
      <c r="C95" s="127"/>
      <c r="D95" s="127"/>
      <c r="E95" s="127"/>
      <c r="F95" s="127"/>
      <c r="G95" s="127"/>
      <c r="H95" s="127"/>
    </row>
    <row r="96" customFormat="false" ht="9.75" hidden="false" customHeight="false" outlineLevel="0" collapsed="false">
      <c r="A96" s="139"/>
      <c r="B96" s="127"/>
      <c r="C96" s="127"/>
      <c r="D96" s="127"/>
      <c r="E96" s="127"/>
      <c r="F96" s="127"/>
      <c r="G96" s="127"/>
      <c r="H96" s="127"/>
    </row>
    <row r="97" customFormat="false" ht="9.75" hidden="false" customHeight="false" outlineLevel="0" collapsed="false">
      <c r="A97" s="139"/>
      <c r="B97" s="127"/>
      <c r="C97" s="127"/>
      <c r="D97" s="127"/>
      <c r="E97" s="127"/>
      <c r="F97" s="127"/>
      <c r="G97" s="127"/>
      <c r="H97" s="127"/>
    </row>
    <row r="98" customFormat="false" ht="9.75" hidden="false" customHeight="false" outlineLevel="0" collapsed="false">
      <c r="A98" s="139"/>
      <c r="B98" s="127"/>
      <c r="C98" s="127"/>
      <c r="D98" s="127"/>
      <c r="E98" s="127"/>
      <c r="F98" s="127"/>
      <c r="G98" s="127"/>
      <c r="H98" s="127"/>
    </row>
    <row r="99" customFormat="false" ht="9.75" hidden="false" customHeight="false" outlineLevel="0" collapsed="false">
      <c r="A99" s="139"/>
      <c r="B99" s="127"/>
      <c r="C99" s="127"/>
      <c r="D99" s="127"/>
      <c r="E99" s="127"/>
      <c r="F99" s="127"/>
      <c r="G99" s="127"/>
      <c r="H99" s="127"/>
    </row>
    <row r="100" customFormat="false" ht="9.75" hidden="false" customHeight="false" outlineLevel="0" collapsed="false">
      <c r="A100" s="139"/>
      <c r="B100" s="127"/>
      <c r="C100" s="127"/>
      <c r="D100" s="127"/>
      <c r="E100" s="127"/>
      <c r="F100" s="127"/>
      <c r="G100" s="127"/>
      <c r="H100" s="127"/>
    </row>
    <row r="101" customFormat="false" ht="9.75" hidden="false" customHeight="false" outlineLevel="0" collapsed="false">
      <c r="A101" s="139"/>
      <c r="B101" s="127"/>
      <c r="C101" s="127"/>
      <c r="D101" s="127"/>
      <c r="E101" s="127"/>
      <c r="F101" s="127"/>
      <c r="G101" s="127"/>
      <c r="H101" s="127"/>
    </row>
    <row r="102" customFormat="false" ht="9.75" hidden="false" customHeight="false" outlineLevel="0" collapsed="false">
      <c r="A102" s="140"/>
      <c r="B102" s="127"/>
      <c r="C102" s="127"/>
      <c r="D102" s="127"/>
      <c r="E102" s="127"/>
      <c r="F102" s="127"/>
      <c r="G102" s="127"/>
      <c r="H102" s="127"/>
    </row>
    <row r="104" customFormat="false" ht="11.25" hidden="false" customHeight="false" outlineLevel="0" collapsed="false">
      <c r="I104" s="12"/>
      <c r="J104" s="12"/>
      <c r="K104" s="12"/>
    </row>
  </sheetData>
  <mergeCells count="61">
    <mergeCell ref="A6:E6"/>
    <mergeCell ref="A7:E7"/>
    <mergeCell ref="A8:E8"/>
    <mergeCell ref="A9:E9"/>
    <mergeCell ref="A12:K12"/>
    <mergeCell ref="A17:A18"/>
    <mergeCell ref="E17:G17"/>
    <mergeCell ref="I17:K17"/>
    <mergeCell ref="H19:H20"/>
    <mergeCell ref="A25:A26"/>
    <mergeCell ref="E25:G25"/>
    <mergeCell ref="I25:K25"/>
    <mergeCell ref="A32:A33"/>
    <mergeCell ref="E32:G32"/>
    <mergeCell ref="I32:K32"/>
    <mergeCell ref="H34:H39"/>
    <mergeCell ref="A44:A45"/>
    <mergeCell ref="E44:G44"/>
    <mergeCell ref="I44:K44"/>
    <mergeCell ref="H46:H51"/>
    <mergeCell ref="A56:A57"/>
    <mergeCell ref="E56:G56"/>
    <mergeCell ref="I56:K56"/>
    <mergeCell ref="H58:H62"/>
    <mergeCell ref="A67:A68"/>
    <mergeCell ref="E67:G67"/>
    <mergeCell ref="I67:K67"/>
    <mergeCell ref="A71:K71"/>
    <mergeCell ref="A72:K72"/>
    <mergeCell ref="A73:K73"/>
    <mergeCell ref="A82:A83"/>
    <mergeCell ref="E82:G82"/>
    <mergeCell ref="I82:K82"/>
    <mergeCell ref="H84:H88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18:15Z</dcterms:created>
  <dc:creator>ek</dc:creator>
  <dc:description/>
  <dc:language>en-US</dc:language>
  <cp:lastModifiedBy>RD</cp:lastModifiedBy>
  <cp:lastPrinted>2014-06-24T04:26:46Z</cp:lastPrinted>
  <dcterms:modified xsi:type="dcterms:W3CDTF">2015-07-21T11:47:09Z</dcterms:modified>
  <cp:revision>0</cp:revision>
  <dc:subject/>
  <dc:title/>
</cp:coreProperties>
</file>